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aufstellung" sheetId="1" state="visible" r:id="rId2"/>
    <sheet name="Finanzier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0"/>
          </rPr>
          <t xml:space="preserve">Bank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9</xdr:rowOff>
              </xdr:from>
              <xdr:to>
                <xdr:col>3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Bank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6</xdr:rowOff>
              </xdr:from>
              <xdr:to>
                <xdr:col>3</xdr:col>
                <xdr:colOff>16</xdr:colOff>
                <xdr:row>25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Bank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6</xdr:rowOff>
              </xdr:from>
              <xdr:to>
                <xdr:col>3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Bank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6</xdr:rowOff>
              </xdr:from>
              <xdr:to>
                <xdr:col>3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%-Satz 
gem. Gesetz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0</xdr:rowOff>
              </xdr:from>
              <xdr:to>
                <xdr:col>5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Durchschnittswert 
(geschätz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5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Hier Kaufpre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6</xdr:rowOff>
              </xdr:from>
              <xdr:to>
                <xdr:col>6</xdr:col>
                <xdr:colOff>79</xdr:colOff>
                <xdr:row>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Prozentsatz einschließlich MwS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1</xdr:rowOff>
              </xdr:from>
              <xdr:to>
                <xdr:col>6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rundstücksgröße eingeben, nur Zahl, m² wird automatisch ergän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Bodenrichtwert bei dem Bauordnungsamt oder bei dem Gutachterausschuss der Gemeinde erf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3</xdr:rowOff>
              </xdr:from>
              <xdr:to>
                <xdr:col>6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Wohnfläche eingeben, nur Zahl, "m²" wird automatisch ergän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10</xdr:rowOff>
              </xdr:from>
              <xdr:to>
                <xdr:col>6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Wert eingeben
z.B. bei 200/1000 nur 200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7</xdr:rowOff>
              </xdr:from>
              <xdr:to>
                <xdr:col>6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Monatsmieterträge ohne 
Garagen- oder Stellplatzmi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5</xdr:rowOff>
              </xdr:from>
              <xdr:to>
                <xdr:col>6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monatlich Garagenmiet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4</xdr:rowOff>
              </xdr:from>
              <xdr:to>
                <xdr:col>6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Gesamtsumme Eigenkapital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9</xdr:rowOff>
              </xdr:from>
              <xdr:to>
                <xdr:col>6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Darlehensbetra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</xdr:row>
                <xdr:rowOff>9</xdr:rowOff>
              </xdr:from>
              <xdr:to>
                <xdr:col>6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Darlehensbetra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</xdr:row>
                <xdr:rowOff>16</xdr:rowOff>
              </xdr:from>
              <xdr:to>
                <xdr:col>6</xdr:col>
                <xdr:colOff>32</xdr:colOff>
                <xdr:row>25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Darlehensbetra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3</xdr:row>
                <xdr:rowOff>16</xdr:rowOff>
              </xdr:from>
              <xdr:to>
                <xdr:col>6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Darlehensbetra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16</xdr:rowOff>
              </xdr:from>
              <xdr:to>
                <xdr:col>6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Wert wird automatisch 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12</xdr:rowOff>
              </xdr:from>
              <xdr:to>
                <xdr:col>6</xdr:col>
                <xdr:colOff>32</xdr:colOff>
                <xdr:row>36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je kleiner die Zahl, um so interessanter das Objekt. Es hängt allerdings auch vom Alter und vom Zustand der Immobilie 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5</xdr:row>
                <xdr:rowOff>14</xdr:rowOff>
              </xdr:from>
              <xdr:to>
                <xdr:col>6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1000stel-Anteil gem. Teilungserklärung oder Kaufv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16</xdr:rowOff>
              </xdr:from>
              <xdr:to>
                <xdr:col>3</xdr:col>
                <xdr:colOff>89</xdr:colOff>
                <xdr:row>39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</rPr>
          <t xml:space="preserve">Hier Prozentsatz eintragen
nur Ziffer z.B. bei 4% nu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9</xdr:rowOff>
              </xdr:from>
              <xdr:to>
                <xdr:col>8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Hier Prozentsatz eintragen nur Ziffer ohne % 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9</xdr:rowOff>
              </xdr:from>
              <xdr:to>
                <xdr:col>8</xdr:col>
                <xdr:colOff>50</xdr:colOff>
                <xdr:row>2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Hier Prozentsatz eintragen
nur Ziffer z.B. bei 4% nu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6</xdr:rowOff>
              </xdr:from>
              <xdr:to>
                <xdr:col>8</xdr:col>
                <xdr:colOff>50</xdr:colOff>
                <xdr:row>25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Hier Prozentsatz eintragen nur Ziffer ohne % 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8</xdr:rowOff>
              </xdr:from>
              <xdr:to>
                <xdr:col>8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Hier Prozentsatz eintragen
nur Ziffer z.B. bei 4% nu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6</xdr:rowOff>
              </xdr:from>
              <xdr:to>
                <xdr:col>8</xdr:col>
                <xdr:colOff>50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Hier Prozentsatz eintragen nur Ziffer ohne % 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8</xdr:rowOff>
              </xdr:from>
              <xdr:to>
                <xdr:col>8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Hier Prozentsatz eintragen
nur Ziffer z.B. bei 4% nu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5</xdr:row>
                <xdr:rowOff>16</xdr:rowOff>
              </xdr:from>
              <xdr:to>
                <xdr:col>8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Hier Prozentsatz eintragen nur Ziffer ohne % Z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</xdr:row>
                <xdr:rowOff>7</xdr:rowOff>
              </xdr:from>
              <xdr:to>
                <xdr:col>8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Hier bitte den Prozentsatz vom Spitzensteuersatz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16</xdr:rowOff>
              </xdr:from>
              <xdr:to>
                <xdr:col>8</xdr:col>
                <xdr:colOff>50</xdr:colOff>
                <xdr:row>33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</rPr>
          <t xml:space="preserve">Wert ermittelt sich automatisch durch %-Satz gem Zelle G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4</xdr:row>
                <xdr:rowOff>11</xdr:rowOff>
              </xdr:from>
              <xdr:to>
                <xdr:col>8</xdr:col>
                <xdr:colOff>50</xdr:colOff>
                <xdr:row>38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hier erscheint Grundstückwert bei Eigentumswohnu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6</xdr:row>
                <xdr:rowOff>17</xdr:rowOff>
              </xdr:from>
              <xdr:to>
                <xdr:col>8</xdr:col>
                <xdr:colOff>50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Bodenrichtwert 
+ anteilige Kauf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6</xdr:rowOff>
              </xdr:from>
              <xdr:to>
                <xdr:col>9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&lt;Kaufpreis 
+ Kaufkosten 
abzügl. Grundstücks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7</xdr:rowOff>
              </xdr:from>
              <xdr:to>
                <xdr:col>9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gesetzl. Abschreibungs-
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</xdr:rowOff>
              </xdr:from>
              <xdr:to>
                <xdr:col>9</xdr:col>
                <xdr:colOff>58</xdr:colOff>
                <xdr:row>1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bschreibung und Zins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7</xdr:rowOff>
              </xdr:from>
              <xdr:to>
                <xdr:col>9</xdr:col>
                <xdr:colOff>58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Hausmeister, nicht um-legbare Betriebskosten, Anzeigen, Fahrtkosten zur Besichtigung, Trinkgelder, WEG-Verwalter, Instandhaltungstau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6</xdr:rowOff>
              </xdr:from>
              <xdr:to>
                <xdr:col>9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7">
  <si>
    <t xml:space="preserve">  </t>
  </si>
  <si>
    <t xml:space="preserve">Objektdaten</t>
  </si>
  <si>
    <t xml:space="preserve">Eingabewerte</t>
  </si>
  <si>
    <t xml:space="preserve">Ort</t>
  </si>
  <si>
    <t xml:space="preserve">Musterstadt</t>
  </si>
  <si>
    <t xml:space="preserve">Straße</t>
  </si>
  <si>
    <t xml:space="preserve">Musterstraße 12</t>
  </si>
  <si>
    <t xml:space="preserve">Baujahr</t>
  </si>
  <si>
    <t xml:space="preserve">Kaufpreis</t>
  </si>
  <si>
    <t xml:space="preserve">Maklercourtage</t>
  </si>
  <si>
    <t xml:space="preserve">Grundstücksgröße</t>
  </si>
  <si>
    <t xml:space="preserve">Bodenrichtwert</t>
  </si>
  <si>
    <t xml:space="preserve">Wohnfläche</t>
  </si>
  <si>
    <t xml:space="preserve">1000stel</t>
  </si>
  <si>
    <t xml:space="preserve">Miete Wohnung (mtl.)</t>
  </si>
  <si>
    <t xml:space="preserve">entspricht</t>
  </si>
  <si>
    <t xml:space="preserve">Miete Garage (mtl.)</t>
  </si>
  <si>
    <t xml:space="preserve">Finanzierungsdaten</t>
  </si>
  <si>
    <t xml:space="preserve">Gesamtkosten</t>
  </si>
  <si>
    <t xml:space="preserve">(siehe Zelle D37)</t>
  </si>
  <si>
    <t xml:space="preserve">benötigtes Fremkapital</t>
  </si>
  <si>
    <t xml:space="preserve">noch nicht gedeckter Anteil</t>
  </si>
  <si>
    <t xml:space="preserve">Eigenkapital</t>
  </si>
  <si>
    <t xml:space="preserve">Darlehen</t>
  </si>
  <si>
    <t xml:space="preserve">Bank x</t>
  </si>
  <si>
    <t xml:space="preserve">Betrag</t>
  </si>
  <si>
    <t xml:space="preserve">Zinssatz</t>
  </si>
  <si>
    <t xml:space="preserve">Tilgungssatz</t>
  </si>
  <si>
    <t xml:space="preserve">Steuersatz gem. Einkommensteuerbescheid</t>
  </si>
  <si>
    <t xml:space="preserve">Grundstück</t>
  </si>
  <si>
    <t xml:space="preserve">Grunderwerbssteuer</t>
  </si>
  <si>
    <t xml:space="preserve">Makler</t>
  </si>
  <si>
    <t xml:space="preserve">Grundstückswert</t>
  </si>
  <si>
    <t xml:space="preserve">Notar, Grundbuchamt ca.</t>
  </si>
  <si>
    <t xml:space="preserve">%-Anteil</t>
  </si>
  <si>
    <t xml:space="preserve">Gesamtkosten Objekt</t>
  </si>
  <si>
    <t xml:space="preserve">Grundstücksanteil einschl. Kaufkosten</t>
  </si>
  <si>
    <t xml:space="preserve">abschreibungsfähig</t>
  </si>
  <si>
    <t xml:space="preserve">Grundstücksant.</t>
  </si>
  <si>
    <t xml:space="preserve">ca.</t>
  </si>
  <si>
    <t xml:space="preserve">Monatsmiete</t>
  </si>
  <si>
    <t xml:space="preserve">Garagenmiete monatlich</t>
  </si>
  <si>
    <t xml:space="preserve">Jahresmiete ohne Garage</t>
  </si>
  <si>
    <t xml:space="preserve">Jahresmiete mit Garage</t>
  </si>
  <si>
    <t xml:space="preserve">€/je m² Wohnfläche</t>
  </si>
  <si>
    <t xml:space="preserve">Anzahl Jahresmieten (Kaufpreis)</t>
  </si>
  <si>
    <t xml:space="preserve">Voraussichtliche Instandhaltung</t>
  </si>
  <si>
    <t xml:space="preserve">Bewertung der Lage und Ausstattung:</t>
  </si>
  <si>
    <t xml:space="preserve">Seite 2 zur Renditeberechnung des Objektes</t>
  </si>
  <si>
    <t xml:space="preserve">Mieterträge</t>
  </si>
  <si>
    <t xml:space="preserve">je m² mtl</t>
  </si>
  <si>
    <t xml:space="preserve">Gebäudwert</t>
  </si>
  <si>
    <t xml:space="preserve">Finanzierung</t>
  </si>
  <si>
    <t xml:space="preserve">Rest Fremdkapital</t>
  </si>
  <si>
    <t xml:space="preserve">Afa</t>
  </si>
  <si>
    <t xml:space="preserve">Tilgung</t>
  </si>
  <si>
    <t xml:space="preserve">Darlehensangebot</t>
  </si>
  <si>
    <t xml:space="preserve">Kosten ohne Inst.</t>
  </si>
  <si>
    <t xml:space="preserve">Jahressummen</t>
  </si>
  <si>
    <t xml:space="preserve">Sonstige Kosten</t>
  </si>
  <si>
    <t xml:space="preserve">Gesamt/Jahr</t>
  </si>
  <si>
    <t xml:space="preserve">Annuität</t>
  </si>
  <si>
    <t xml:space="preserve">Gesamt/monat</t>
  </si>
  <si>
    <t xml:space="preserve">mtl.</t>
  </si>
  <si>
    <t xml:space="preserve">Zusammenstellung</t>
  </si>
  <si>
    <t xml:space="preserve">sonstige Kosten:</t>
  </si>
  <si>
    <t xml:space="preserve"> </t>
  </si>
  <si>
    <t xml:space="preserve">Inst.halt.+Verw.</t>
  </si>
  <si>
    <t xml:space="preserve">Einkünfte "Vermietung und Verpachtung"</t>
  </si>
  <si>
    <t xml:space="preserve">Zinsaufwendungen</t>
  </si>
  <si>
    <t xml:space="preserve">abzügl.</t>
  </si>
  <si>
    <t xml:space="preserve">Sonstiges</t>
  </si>
  <si>
    <t xml:space="preserve">(Instandhaltung)</t>
  </si>
  <si>
    <t xml:space="preserve">Einkünfte</t>
  </si>
  <si>
    <t xml:space="preserve">Spitzensteuersatz gem. Steuerbescheid</t>
  </si>
  <si>
    <t xml:space="preserve">vorauss. Steuerersparnis/Jahr</t>
  </si>
  <si>
    <t xml:space="preserve">Renditeberechnung:</t>
  </si>
  <si>
    <t xml:space="preserve">Monatliche Kosten</t>
  </si>
  <si>
    <t xml:space="preserve">(Zahlungen)</t>
  </si>
  <si>
    <t xml:space="preserve">monatliche Erträge</t>
  </si>
  <si>
    <t xml:space="preserve">(Mieten)</t>
  </si>
  <si>
    <t xml:space="preserve">vor Steuern</t>
  </si>
  <si>
    <t xml:space="preserve">Jahresüberschuss</t>
  </si>
  <si>
    <t xml:space="preserve"> Steuern</t>
  </si>
  <si>
    <t xml:space="preserve">Überschuss netto</t>
  </si>
  <si>
    <t xml:space="preserve">incl. Steuern</t>
  </si>
  <si>
    <t xml:space="preserve">Verzins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%"/>
    <numFmt numFmtId="167" formatCode="0&quot; m²&quot;"/>
    <numFmt numFmtId="168" formatCode="0.00&quot; € /m² Wfl.&quot;"/>
    <numFmt numFmtId="169" formatCode="0.0%"/>
    <numFmt numFmtId="170" formatCode="0%"/>
    <numFmt numFmtId="171" formatCode="0.000%"/>
    <numFmt numFmtId="172" formatCode="General"/>
    <numFmt numFmtId="173" formatCode="0.00&quot; %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DD0806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0.7"/>
    <col collapsed="false" customWidth="true" hidden="false" outlineLevel="0" max="7" min="6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"/>
      <c r="D3" s="4" t="s">
        <v>2</v>
      </c>
      <c r="E3" s="3"/>
      <c r="F3" s="3"/>
      <c r="G3" s="5"/>
    </row>
    <row r="4" customFormat="false" ht="13.5" hidden="false" customHeight="false" outlineLevel="0" collapsed="false">
      <c r="A4" s="6" t="s">
        <v>3</v>
      </c>
      <c r="B4" s="7"/>
      <c r="C4" s="7"/>
      <c r="D4" s="8" t="s">
        <v>4</v>
      </c>
      <c r="E4" s="9"/>
      <c r="F4" s="9"/>
      <c r="G4" s="10"/>
    </row>
    <row r="5" customFormat="false" ht="13.5" hidden="false" customHeight="false" outlineLevel="0" collapsed="false">
      <c r="A5" s="6" t="s">
        <v>5</v>
      </c>
      <c r="B5" s="7"/>
      <c r="C5" s="7"/>
      <c r="D5" s="11" t="s">
        <v>6</v>
      </c>
      <c r="E5" s="12"/>
      <c r="F5" s="12"/>
      <c r="G5" s="13"/>
    </row>
    <row r="6" customFormat="false" ht="13.5" hidden="false" customHeight="false" outlineLevel="0" collapsed="false">
      <c r="A6" s="6" t="s">
        <v>7</v>
      </c>
      <c r="B6" s="7"/>
      <c r="C6" s="7"/>
      <c r="D6" s="14" t="n">
        <v>1989</v>
      </c>
    </row>
    <row r="7" customFormat="false" ht="13.5" hidden="false" customHeight="false" outlineLevel="0" collapsed="false">
      <c r="A7" s="6" t="s">
        <v>8</v>
      </c>
      <c r="B7" s="7"/>
      <c r="C7" s="7"/>
      <c r="D7" s="15" t="n">
        <v>180000</v>
      </c>
    </row>
    <row r="8" customFormat="false" ht="13.5" hidden="false" customHeight="false" outlineLevel="0" collapsed="false">
      <c r="A8" s="6" t="s">
        <v>9</v>
      </c>
      <c r="B8" s="7"/>
      <c r="C8" s="7"/>
      <c r="D8" s="16" t="n">
        <v>0.0476</v>
      </c>
    </row>
    <row r="9" customFormat="false" ht="13.5" hidden="false" customHeight="false" outlineLevel="0" collapsed="false">
      <c r="A9" s="6" t="s">
        <v>10</v>
      </c>
      <c r="B9" s="7"/>
      <c r="C9" s="7"/>
      <c r="D9" s="17" t="n">
        <v>500</v>
      </c>
    </row>
    <row r="10" customFormat="false" ht="13.5" hidden="false" customHeight="false" outlineLevel="0" collapsed="false">
      <c r="A10" s="6" t="s">
        <v>11</v>
      </c>
      <c r="B10" s="7"/>
      <c r="C10" s="7"/>
      <c r="D10" s="18" t="n">
        <v>155</v>
      </c>
    </row>
    <row r="11" customFormat="false" ht="13.5" hidden="false" customHeight="false" outlineLevel="0" collapsed="false">
      <c r="A11" s="6" t="s">
        <v>12</v>
      </c>
      <c r="B11" s="7"/>
      <c r="C11" s="7"/>
      <c r="D11" s="17" t="n">
        <v>100</v>
      </c>
    </row>
    <row r="12" customFormat="false" ht="13.5" hidden="false" customHeight="false" outlineLevel="0" collapsed="false">
      <c r="A12" s="6" t="s">
        <v>13</v>
      </c>
      <c r="B12" s="7"/>
      <c r="C12" s="7"/>
      <c r="D12" s="19" t="n">
        <v>1000</v>
      </c>
    </row>
    <row r="13" customFormat="false" ht="13.5" hidden="false" customHeight="false" outlineLevel="0" collapsed="false">
      <c r="A13" s="6" t="s">
        <v>14</v>
      </c>
      <c r="B13" s="7"/>
      <c r="C13" s="7"/>
      <c r="D13" s="18" t="n">
        <v>800</v>
      </c>
      <c r="F13" s="20" t="s">
        <v>15</v>
      </c>
      <c r="G13" s="21" t="n">
        <f aca="false">F41</f>
        <v>8</v>
      </c>
    </row>
    <row r="14" customFormat="false" ht="13.5" hidden="false" customHeight="false" outlineLevel="0" collapsed="false">
      <c r="A14" s="22" t="s">
        <v>16</v>
      </c>
      <c r="B14" s="23"/>
      <c r="C14" s="23"/>
      <c r="D14" s="24" t="n">
        <v>30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1" t="s">
        <v>17</v>
      </c>
      <c r="D16" s="25" t="s">
        <v>2</v>
      </c>
      <c r="G16" s="25" t="s">
        <v>2</v>
      </c>
    </row>
    <row r="17" customFormat="false" ht="13.5" hidden="false" customHeight="true" outlineLevel="0" collapsed="false">
      <c r="A17" s="0" t="s">
        <v>18</v>
      </c>
      <c r="F17" s="26" t="n">
        <f aca="false">D37</f>
        <v>200268</v>
      </c>
      <c r="G17" s="27" t="s">
        <v>19</v>
      </c>
    </row>
    <row r="18" customFormat="false" ht="13.5" hidden="false" customHeight="true" outlineLevel="0" collapsed="false">
      <c r="A18" s="0" t="s">
        <v>20</v>
      </c>
      <c r="F18" s="28" t="n">
        <f aca="false">F17-D20</f>
        <v>170268</v>
      </c>
    </row>
    <row r="19" customFormat="false" ht="13.5" hidden="false" customHeight="true" outlineLevel="0" collapsed="false">
      <c r="A19" s="0" t="s">
        <v>21</v>
      </c>
      <c r="F19" s="28" t="n">
        <f aca="false">F17-D20-D22-D24-D26-D28</f>
        <v>2142</v>
      </c>
    </row>
    <row r="20" customFormat="false" ht="13.5" hidden="false" customHeight="true" outlineLevel="0" collapsed="false">
      <c r="A20" s="0" t="s">
        <v>22</v>
      </c>
      <c r="D20" s="29" t="n">
        <v>30000</v>
      </c>
    </row>
    <row r="21" customFormat="false" ht="13.5" hidden="false" customHeight="true" outlineLevel="0" collapsed="false">
      <c r="A21" s="0" t="s">
        <v>23</v>
      </c>
    </row>
    <row r="22" customFormat="false" ht="13.5" hidden="false" customHeight="true" outlineLevel="0" collapsed="false">
      <c r="A22" s="30" t="s">
        <v>24</v>
      </c>
      <c r="B22" s="30"/>
      <c r="C22" s="0" t="s">
        <v>25</v>
      </c>
      <c r="D22" s="29" t="n">
        <v>168126</v>
      </c>
      <c r="F22" s="0" t="s">
        <v>26</v>
      </c>
      <c r="G22" s="31" t="n">
        <v>0.025</v>
      </c>
    </row>
    <row r="23" customFormat="false" ht="13.5" hidden="false" customHeight="true" outlineLevel="0" collapsed="false">
      <c r="F23" s="0" t="s">
        <v>27</v>
      </c>
      <c r="G23" s="31" t="n">
        <v>0.01</v>
      </c>
    </row>
    <row r="24" customFormat="false" ht="13.5" hidden="false" customHeight="true" outlineLevel="0" collapsed="false">
      <c r="A24" s="30"/>
      <c r="B24" s="30"/>
      <c r="C24" s="0" t="s">
        <v>25</v>
      </c>
      <c r="D24" s="29" t="n">
        <v>0</v>
      </c>
      <c r="F24" s="0" t="s">
        <v>26</v>
      </c>
      <c r="G24" s="31" t="n">
        <v>0</v>
      </c>
    </row>
    <row r="25" customFormat="false" ht="13.5" hidden="false" customHeight="true" outlineLevel="0" collapsed="false">
      <c r="F25" s="0" t="s">
        <v>27</v>
      </c>
      <c r="G25" s="31" t="n">
        <v>0</v>
      </c>
    </row>
    <row r="26" customFormat="false" ht="13.5" hidden="false" customHeight="true" outlineLevel="0" collapsed="false">
      <c r="A26" s="30"/>
      <c r="B26" s="30"/>
      <c r="C26" s="0" t="s">
        <v>25</v>
      </c>
      <c r="D26" s="29" t="n">
        <v>0</v>
      </c>
      <c r="F26" s="0" t="s">
        <v>26</v>
      </c>
      <c r="G26" s="31" t="n">
        <v>0</v>
      </c>
    </row>
    <row r="27" customFormat="false" ht="13.5" hidden="false" customHeight="true" outlineLevel="0" collapsed="false">
      <c r="F27" s="0" t="s">
        <v>27</v>
      </c>
      <c r="G27" s="31" t="n">
        <v>0</v>
      </c>
    </row>
    <row r="28" customFormat="false" ht="12.75" hidden="false" customHeight="false" outlineLevel="0" collapsed="false">
      <c r="A28" s="30"/>
      <c r="B28" s="30"/>
      <c r="C28" s="0" t="s">
        <v>25</v>
      </c>
      <c r="D28" s="29"/>
      <c r="F28" s="0" t="s">
        <v>26</v>
      </c>
      <c r="G28" s="31"/>
    </row>
    <row r="29" customFormat="false" ht="12.75" hidden="false" customHeight="false" outlineLevel="0" collapsed="false">
      <c r="F29" s="0" t="s">
        <v>27</v>
      </c>
      <c r="G29" s="31"/>
    </row>
    <row r="30" customFormat="false" ht="13.5" hidden="false" customHeight="false" outlineLevel="0" collapsed="false"/>
    <row r="31" customFormat="false" ht="13.5" hidden="false" customHeight="false" outlineLevel="0" collapsed="false">
      <c r="B31" s="32" t="s">
        <v>28</v>
      </c>
      <c r="C31" s="33"/>
      <c r="D31" s="33"/>
      <c r="E31" s="33"/>
      <c r="F31" s="33"/>
      <c r="G31" s="16" t="n">
        <v>0.2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8</v>
      </c>
      <c r="D33" s="28" t="n">
        <f aca="false">D7</f>
        <v>180000</v>
      </c>
      <c r="E33" s="34"/>
      <c r="F33" s="0" t="s">
        <v>29</v>
      </c>
      <c r="G33" s="35" t="n">
        <f aca="false">D9</f>
        <v>500</v>
      </c>
    </row>
    <row r="34" customFormat="false" ht="12.75" hidden="false" customHeight="false" outlineLevel="0" collapsed="false">
      <c r="A34" s="0" t="s">
        <v>30</v>
      </c>
      <c r="C34" s="36" t="n">
        <v>0.05</v>
      </c>
      <c r="D34" s="37" t="n">
        <f aca="false">D7*C34</f>
        <v>9000</v>
      </c>
      <c r="E34" s="38"/>
      <c r="F34" s="0" t="s">
        <v>11</v>
      </c>
      <c r="G34" s="28" t="n">
        <f aca="false">D10</f>
        <v>155</v>
      </c>
    </row>
    <row r="35" customFormat="false" ht="12.75" hidden="false" customHeight="false" outlineLevel="0" collapsed="false">
      <c r="A35" s="0" t="s">
        <v>31</v>
      </c>
      <c r="C35" s="39" t="n">
        <f aca="false">D8</f>
        <v>0.0476</v>
      </c>
      <c r="D35" s="37" t="n">
        <f aca="false">D7*D8</f>
        <v>8568</v>
      </c>
      <c r="E35" s="38"/>
      <c r="F35" s="0" t="s">
        <v>32</v>
      </c>
      <c r="G35" s="28" t="n">
        <f aca="false">D9*D10</f>
        <v>77500</v>
      </c>
    </row>
    <row r="36" customFormat="false" ht="12.75" hidden="false" customHeight="false" outlineLevel="0" collapsed="false">
      <c r="A36" s="0" t="s">
        <v>33</v>
      </c>
      <c r="C36" s="40" t="n">
        <v>0.015</v>
      </c>
      <c r="D36" s="37" t="n">
        <f aca="false">D7*C36</f>
        <v>2700</v>
      </c>
      <c r="E36" s="38"/>
      <c r="F36" s="0" t="s">
        <v>34</v>
      </c>
      <c r="G36" s="41" t="n">
        <f aca="false">G35*100/D7/100</f>
        <v>0.430555555555556</v>
      </c>
    </row>
    <row r="37" customFormat="false" ht="13.5" hidden="false" customHeight="false" outlineLevel="0" collapsed="false">
      <c r="A37" s="0" t="s">
        <v>35</v>
      </c>
      <c r="D37" s="42" t="n">
        <f aca="false">SUM(D33:D36)</f>
        <v>200268</v>
      </c>
      <c r="E37" s="38"/>
      <c r="G37" s="37" t="n">
        <f aca="false">D37*G36</f>
        <v>86226.5</v>
      </c>
    </row>
    <row r="38" customFormat="false" ht="13.5" hidden="false" customHeight="false" outlineLevel="0" collapsed="false">
      <c r="A38" s="27" t="s">
        <v>36</v>
      </c>
      <c r="D38" s="37" t="n">
        <f aca="false">IF(D12&gt;0,G39,G37)</f>
        <v>86226.5</v>
      </c>
      <c r="E38" s="38"/>
      <c r="F38" s="0" t="s">
        <v>13</v>
      </c>
      <c r="G38" s="0" t="n">
        <f aca="false">D12</f>
        <v>1000</v>
      </c>
    </row>
    <row r="39" customFormat="false" ht="13.5" hidden="false" customHeight="false" outlineLevel="0" collapsed="false">
      <c r="A39" s="0" t="s">
        <v>37</v>
      </c>
      <c r="D39" s="37" t="n">
        <f aca="false">D37-D38</f>
        <v>114041.5</v>
      </c>
      <c r="E39" s="43"/>
      <c r="F39" s="0" t="s">
        <v>38</v>
      </c>
      <c r="G39" s="37" t="n">
        <f aca="false">G37*D12/1000</f>
        <v>86226.5</v>
      </c>
    </row>
    <row r="40" customFormat="false" ht="12.75" hidden="false" customHeight="false" outlineLevel="0" collapsed="false">
      <c r="B40" s="0" t="s">
        <v>39</v>
      </c>
      <c r="E40" s="38"/>
      <c r="G40" s="37"/>
    </row>
    <row r="41" customFormat="false" ht="12.75" hidden="false" customHeight="false" outlineLevel="0" collapsed="false">
      <c r="A41" s="0" t="s">
        <v>12</v>
      </c>
      <c r="D41" s="35" t="n">
        <f aca="false">D11</f>
        <v>100</v>
      </c>
      <c r="E41" s="38"/>
      <c r="F41" s="44" t="n">
        <f aca="false">D13/D11</f>
        <v>8</v>
      </c>
      <c r="G41" s="37"/>
    </row>
    <row r="42" customFormat="false" ht="12.75" hidden="false" customHeight="false" outlineLevel="0" collapsed="false">
      <c r="A42" s="0" t="s">
        <v>40</v>
      </c>
      <c r="D42" s="28" t="n">
        <f aca="false">D13</f>
        <v>800</v>
      </c>
      <c r="E42" s="38"/>
      <c r="G42" s="37"/>
    </row>
    <row r="43" customFormat="false" ht="12.75" hidden="false" customHeight="false" outlineLevel="0" collapsed="false">
      <c r="A43" s="0" t="s">
        <v>41</v>
      </c>
      <c r="D43" s="28" t="n">
        <f aca="false">D14</f>
        <v>30</v>
      </c>
      <c r="E43" s="38"/>
    </row>
    <row r="44" customFormat="false" ht="12.75" hidden="false" customHeight="false" outlineLevel="0" collapsed="false">
      <c r="A44" s="0" t="s">
        <v>42</v>
      </c>
      <c r="D44" s="37" t="n">
        <f aca="false">D13*12</f>
        <v>9600</v>
      </c>
      <c r="E44" s="38"/>
    </row>
    <row r="45" customFormat="false" ht="13.5" hidden="false" customHeight="false" outlineLevel="0" collapsed="false">
      <c r="A45" s="0" t="s">
        <v>43</v>
      </c>
      <c r="D45" s="37" t="n">
        <f aca="false">(D13+D14)*12</f>
        <v>9960</v>
      </c>
      <c r="E45" s="43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A47" s="45" t="s">
        <v>44</v>
      </c>
      <c r="D47" s="26" t="n">
        <f aca="false">D39/D11</f>
        <v>1140.415</v>
      </c>
    </row>
    <row r="48" customFormat="false" ht="12.75" hidden="false" customHeight="false" outlineLevel="0" collapsed="false">
      <c r="A48" s="45" t="s">
        <v>45</v>
      </c>
      <c r="D48" s="1" t="n">
        <f aca="false">D37/D45</f>
        <v>20.1072289156627</v>
      </c>
    </row>
    <row r="50" customFormat="false" ht="12.75" hidden="false" customHeight="false" outlineLevel="0" collapsed="false">
      <c r="A50" s="27" t="s">
        <v>46</v>
      </c>
    </row>
    <row r="52" customFormat="false" ht="12.75" hidden="false" customHeight="false" outlineLevel="0" collapsed="false">
      <c r="A52" s="0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0" t="s">
        <v>48</v>
      </c>
    </row>
    <row r="3" customFormat="false" ht="13.5" hidden="false" customHeight="false" outlineLevel="0" collapsed="false">
      <c r="A3" s="45" t="str">
        <f aca="false">Kostenaufstellung!D4</f>
        <v>Musterstadt</v>
      </c>
      <c r="B3" s="45"/>
      <c r="C3" s="45"/>
      <c r="D3" s="45" t="str">
        <f aca="false">Kostenaufstellung!D5</f>
        <v>Musterstraße 12</v>
      </c>
      <c r="E3" s="45"/>
    </row>
    <row r="4" customFormat="false" ht="12.75" hidden="false" customHeight="false" outlineLevel="0" collapsed="false">
      <c r="G4" s="34" t="s">
        <v>29</v>
      </c>
    </row>
    <row r="5" customFormat="false" ht="12.75" hidden="false" customHeight="false" outlineLevel="0" collapsed="false">
      <c r="A5" s="0" t="s">
        <v>8</v>
      </c>
      <c r="C5" s="37" t="n">
        <f aca="false">Kostenaufstellung!D37</f>
        <v>200268</v>
      </c>
      <c r="E5" s="35" t="n">
        <f aca="false">Kostenaufstellung!D11</f>
        <v>100</v>
      </c>
      <c r="F5" s="0" t="s">
        <v>12</v>
      </c>
      <c r="G5" s="46" t="n">
        <f aca="false">Kostenaufstellung!D38</f>
        <v>86226.5</v>
      </c>
    </row>
    <row r="6" customFormat="false" ht="12.75" hidden="false" customHeight="false" outlineLevel="0" collapsed="false">
      <c r="A6" s="0" t="s">
        <v>49</v>
      </c>
      <c r="C6" s="37" t="n">
        <f aca="false">Kostenaufstellung!D45</f>
        <v>9960</v>
      </c>
      <c r="E6" s="37" t="n">
        <f aca="false">Kostenaufstellung!F41</f>
        <v>8</v>
      </c>
      <c r="F6" s="0" t="s">
        <v>50</v>
      </c>
      <c r="G6" s="38"/>
    </row>
    <row r="7" customFormat="false" ht="12.75" hidden="false" customHeight="false" outlineLevel="0" collapsed="false">
      <c r="G7" s="38" t="s">
        <v>51</v>
      </c>
    </row>
    <row r="8" customFormat="false" ht="12.75" hidden="false" customHeight="false" outlineLevel="0" collapsed="false">
      <c r="A8" s="0" t="s">
        <v>52</v>
      </c>
      <c r="G8" s="47" t="n">
        <f aca="false">C5-G5</f>
        <v>114041.5</v>
      </c>
    </row>
    <row r="9" customFormat="false" ht="12.75" hidden="false" customHeight="false" outlineLevel="0" collapsed="false">
      <c r="A9" s="0" t="s">
        <v>22</v>
      </c>
      <c r="C9" s="28" t="n">
        <f aca="false">Kostenaufstellung!D20</f>
        <v>30000</v>
      </c>
      <c r="G9" s="38"/>
    </row>
    <row r="10" customFormat="false" ht="12.75" hidden="false" customHeight="false" outlineLevel="0" collapsed="false">
      <c r="A10" s="0" t="s">
        <v>53</v>
      </c>
      <c r="C10" s="28" t="n">
        <f aca="false">C5-C9</f>
        <v>170268</v>
      </c>
      <c r="G10" s="38" t="s">
        <v>54</v>
      </c>
    </row>
    <row r="11" customFormat="false" ht="12.75" hidden="false" customHeight="false" outlineLevel="0" collapsed="false">
      <c r="F11" s="0" t="s">
        <v>55</v>
      </c>
      <c r="G11" s="48" t="n">
        <v>0.02</v>
      </c>
    </row>
    <row r="12" customFormat="false" ht="13.5" hidden="false" customHeight="false" outlineLevel="0" collapsed="false">
      <c r="A12" s="0" t="s">
        <v>56</v>
      </c>
      <c r="F12" s="49" t="n">
        <v>0.01</v>
      </c>
      <c r="G12" s="50" t="n">
        <f aca="false">G8*G11</f>
        <v>2280.83</v>
      </c>
    </row>
    <row r="13" customFormat="false" ht="13.5" hidden="false" customHeight="false" outlineLevel="0" collapsed="false">
      <c r="A13" s="0" t="str">
        <f aca="false">Kostenaufstellung!A22</f>
        <v>Bank x</v>
      </c>
      <c r="C13" s="37" t="n">
        <f aca="false">Kostenaufstellung!D22</f>
        <v>168126</v>
      </c>
      <c r="D13" s="51" t="n">
        <f aca="false">Kostenaufstellung!G22</f>
        <v>0.025</v>
      </c>
      <c r="E13" s="28" t="n">
        <f aca="false">C13*D13</f>
        <v>4203.15</v>
      </c>
      <c r="F13" s="28" t="n">
        <f aca="false">C13*$F$12</f>
        <v>1681.26</v>
      </c>
      <c r="G13" s="38"/>
    </row>
    <row r="14" customFormat="false" ht="12.75" hidden="false" customHeight="false" outlineLevel="0" collapsed="false">
      <c r="A14" s="0" t="n">
        <f aca="false">Kostenaufstellung!A24</f>
        <v>0</v>
      </c>
      <c r="C14" s="37" t="n">
        <f aca="false">Kostenaufstellung!D24</f>
        <v>0</v>
      </c>
      <c r="D14" s="51" t="n">
        <f aca="false">Kostenaufstellung!G24</f>
        <v>0</v>
      </c>
      <c r="E14" s="28" t="n">
        <f aca="false">C14*D14</f>
        <v>0</v>
      </c>
      <c r="F14" s="28" t="n">
        <f aca="false">C14*$F$12</f>
        <v>0</v>
      </c>
      <c r="G14" s="38" t="s">
        <v>57</v>
      </c>
    </row>
    <row r="15" customFormat="false" ht="12.75" hidden="false" customHeight="false" outlineLevel="0" collapsed="false">
      <c r="A15" s="0" t="n">
        <f aca="false">Kostenaufstellung!A26</f>
        <v>0</v>
      </c>
      <c r="C15" s="37" t="n">
        <f aca="false">Kostenaufstellung!D26</f>
        <v>0</v>
      </c>
      <c r="D15" s="51" t="n">
        <f aca="false">Kostenaufstellung!G26</f>
        <v>0</v>
      </c>
      <c r="E15" s="28" t="n">
        <f aca="false">C15*D15</f>
        <v>0</v>
      </c>
      <c r="F15" s="28" t="n">
        <f aca="false">C15*$F$12</f>
        <v>0</v>
      </c>
      <c r="G15" s="47" t="n">
        <f aca="false">E17+G12</f>
        <v>6483.98</v>
      </c>
    </row>
    <row r="16" customFormat="false" ht="12.75" hidden="false" customHeight="false" outlineLevel="0" collapsed="false">
      <c r="A16" s="0" t="n">
        <f aca="false">Kostenaufstellung!A28</f>
        <v>0</v>
      </c>
      <c r="C16" s="37" t="n">
        <f aca="false">Kostenaufstellung!D28</f>
        <v>0</v>
      </c>
      <c r="D16" s="51" t="n">
        <f aca="false">Kostenaufstellung!G28</f>
        <v>0</v>
      </c>
      <c r="E16" s="28"/>
      <c r="F16" s="28"/>
      <c r="G16" s="47"/>
    </row>
    <row r="17" customFormat="false" ht="13.5" hidden="false" customHeight="false" outlineLevel="0" collapsed="false">
      <c r="A17" s="0" t="s">
        <v>58</v>
      </c>
      <c r="E17" s="52" t="n">
        <f aca="false">SUM(E13:E15)</f>
        <v>4203.15</v>
      </c>
      <c r="F17" s="53" t="n">
        <f aca="false">SUM(F13:F15)</f>
        <v>1681.26</v>
      </c>
      <c r="G17" s="38" t="s">
        <v>59</v>
      </c>
    </row>
    <row r="18" customFormat="false" ht="13.5" hidden="false" customHeight="false" outlineLevel="0" collapsed="false">
      <c r="A18" s="0" t="s">
        <v>60</v>
      </c>
      <c r="E18" s="0" t="s">
        <v>61</v>
      </c>
      <c r="F18" s="28" t="n">
        <f aca="false">E17+F17</f>
        <v>5884.41</v>
      </c>
      <c r="G18" s="54" t="n">
        <v>500</v>
      </c>
    </row>
    <row r="19" customFormat="false" ht="13.5" hidden="false" customHeight="false" outlineLevel="0" collapsed="false">
      <c r="A19" s="0" t="s">
        <v>62</v>
      </c>
      <c r="E19" s="0" t="s">
        <v>63</v>
      </c>
      <c r="F19" s="28" t="n">
        <f aca="false">F18/12</f>
        <v>490.3675</v>
      </c>
      <c r="G19" s="43"/>
    </row>
    <row r="21" customFormat="false" ht="18.75" hidden="false" customHeight="false" outlineLevel="0" collapsed="false">
      <c r="A21" s="55" t="s">
        <v>64</v>
      </c>
      <c r="G21" s="0" t="s">
        <v>65</v>
      </c>
      <c r="K21" s="0" t="s">
        <v>66</v>
      </c>
    </row>
    <row r="22" customFormat="false" ht="12.75" hidden="false" customHeight="false" outlineLevel="0" collapsed="false">
      <c r="A22" s="56"/>
      <c r="B22" s="3"/>
      <c r="C22" s="3"/>
      <c r="D22" s="3"/>
      <c r="E22" s="5"/>
      <c r="G22" s="0" t="s">
        <v>67</v>
      </c>
    </row>
    <row r="23" customFormat="false" ht="12.75" hidden="false" customHeight="false" outlineLevel="0" collapsed="false">
      <c r="A23" s="57" t="s">
        <v>68</v>
      </c>
      <c r="B23" s="7"/>
      <c r="C23" s="7"/>
      <c r="D23" s="7"/>
      <c r="E23" s="58"/>
    </row>
    <row r="24" customFormat="false" ht="12.75" hidden="false" customHeight="false" outlineLevel="0" collapsed="false">
      <c r="A24" s="6"/>
      <c r="B24" s="7"/>
      <c r="C24" s="7"/>
      <c r="D24" s="7"/>
      <c r="E24" s="58"/>
    </row>
    <row r="25" customFormat="false" ht="12.75" hidden="false" customHeight="false" outlineLevel="0" collapsed="false">
      <c r="A25" s="6" t="s">
        <v>49</v>
      </c>
      <c r="B25" s="7"/>
      <c r="C25" s="7"/>
      <c r="D25" s="7"/>
      <c r="E25" s="59" t="n">
        <f aca="false">C38*12</f>
        <v>9960</v>
      </c>
    </row>
    <row r="26" customFormat="false" ht="12.75" hidden="false" customHeight="false" outlineLevel="0" collapsed="false">
      <c r="A26" s="6" t="s">
        <v>69</v>
      </c>
      <c r="B26" s="7"/>
      <c r="C26" s="7"/>
      <c r="D26" s="60" t="s">
        <v>70</v>
      </c>
      <c r="E26" s="59" t="n">
        <f aca="false">E17</f>
        <v>4203.15</v>
      </c>
    </row>
    <row r="27" customFormat="false" ht="12.75" hidden="false" customHeight="false" outlineLevel="0" collapsed="false">
      <c r="A27" s="6" t="s">
        <v>54</v>
      </c>
      <c r="B27" s="7"/>
      <c r="C27" s="7"/>
      <c r="D27" s="60" t="s">
        <v>70</v>
      </c>
      <c r="E27" s="59" t="n">
        <f aca="false">G12</f>
        <v>2280.83</v>
      </c>
    </row>
    <row r="28" customFormat="false" ht="13.5" hidden="false" customHeight="false" outlineLevel="0" collapsed="false">
      <c r="A28" s="6" t="s">
        <v>71</v>
      </c>
      <c r="B28" s="7" t="s">
        <v>72</v>
      </c>
      <c r="C28" s="7"/>
      <c r="D28" s="60" t="s">
        <v>70</v>
      </c>
      <c r="E28" s="61" t="n">
        <f aca="false">G18</f>
        <v>500</v>
      </c>
    </row>
    <row r="29" customFormat="false" ht="13.5" hidden="false" customHeight="false" outlineLevel="0" collapsed="false">
      <c r="A29" s="6" t="s">
        <v>73</v>
      </c>
      <c r="B29" s="7"/>
      <c r="C29" s="7"/>
      <c r="D29" s="7"/>
      <c r="E29" s="62" t="n">
        <f aca="false">E25-E26-E27-E28</f>
        <v>2976.02</v>
      </c>
    </row>
    <row r="30" customFormat="false" ht="13.5" hidden="false" customHeight="false" outlineLevel="0" collapsed="false">
      <c r="A30" s="6"/>
      <c r="B30" s="7"/>
      <c r="C30" s="7"/>
      <c r="D30" s="7"/>
      <c r="E30" s="63"/>
    </row>
    <row r="31" customFormat="false" ht="13.5" hidden="false" customHeight="false" outlineLevel="0" collapsed="false">
      <c r="A31" s="6"/>
      <c r="B31" s="7"/>
      <c r="C31" s="7"/>
      <c r="D31" s="7"/>
      <c r="E31" s="63"/>
    </row>
    <row r="32" customFormat="false" ht="13.5" hidden="false" customHeight="false" outlineLevel="0" collapsed="false">
      <c r="A32" s="64" t="s">
        <v>74</v>
      </c>
      <c r="B32" s="7"/>
      <c r="C32" s="7"/>
      <c r="D32" s="7"/>
      <c r="E32" s="65" t="n">
        <f aca="false">Kostenaufstellung!G31</f>
        <v>0.25</v>
      </c>
    </row>
    <row r="33" customFormat="false" ht="12.75" hidden="false" customHeight="false" outlineLevel="0" collapsed="false">
      <c r="A33" s="66" t="s">
        <v>75</v>
      </c>
      <c r="B33" s="67"/>
      <c r="C33" s="7"/>
      <c r="D33" s="7"/>
      <c r="E33" s="63" t="n">
        <f aca="false">E29*E32*-1</f>
        <v>-744.005</v>
      </c>
    </row>
    <row r="34" customFormat="false" ht="13.5" hidden="false" customHeight="false" outlineLevel="0" collapsed="false">
      <c r="A34" s="22"/>
      <c r="B34" s="23"/>
      <c r="C34" s="23"/>
      <c r="D34" s="23"/>
      <c r="E34" s="68"/>
    </row>
    <row r="35" customFormat="false" ht="12.75" hidden="false" customHeight="false" outlineLevel="0" collapsed="false">
      <c r="A35" s="2" t="s">
        <v>76</v>
      </c>
      <c r="B35" s="69"/>
      <c r="C35" s="3"/>
      <c r="D35" s="3"/>
      <c r="E35" s="5"/>
    </row>
    <row r="36" customFormat="false" ht="12.75" hidden="false" customHeight="false" outlineLevel="0" collapsed="false">
      <c r="A36" s="6"/>
      <c r="B36" s="7"/>
      <c r="C36" s="7"/>
      <c r="D36" s="7"/>
      <c r="E36" s="58"/>
    </row>
    <row r="37" customFormat="false" ht="12.75" hidden="false" customHeight="false" outlineLevel="0" collapsed="false">
      <c r="A37" s="6" t="s">
        <v>77</v>
      </c>
      <c r="B37" s="7"/>
      <c r="C37" s="70" t="n">
        <f aca="false">F19</f>
        <v>490.3675</v>
      </c>
      <c r="D37" s="7" t="s">
        <v>78</v>
      </c>
      <c r="E37" s="58"/>
    </row>
    <row r="38" customFormat="false" ht="12.75" hidden="false" customHeight="false" outlineLevel="0" collapsed="false">
      <c r="A38" s="6" t="s">
        <v>79</v>
      </c>
      <c r="B38" s="7"/>
      <c r="C38" s="70" t="n">
        <f aca="false">C6/12</f>
        <v>830</v>
      </c>
      <c r="D38" s="7" t="s">
        <v>80</v>
      </c>
      <c r="E38" s="58"/>
    </row>
    <row r="39" customFormat="false" ht="13.5" hidden="false" customHeight="false" outlineLevel="0" collapsed="false">
      <c r="A39" s="57" t="str">
        <f aca="false">IF(C39&lt;0,"Aufwand","Ertrag")</f>
        <v>Ertrag</v>
      </c>
      <c r="B39" s="7"/>
      <c r="C39" s="52" t="n">
        <f aca="false">C38-C37</f>
        <v>339.6325</v>
      </c>
      <c r="D39" s="7" t="s">
        <v>81</v>
      </c>
      <c r="E39" s="58"/>
    </row>
    <row r="40" customFormat="false" ht="13.5" hidden="false" customHeight="false" outlineLevel="0" collapsed="false">
      <c r="A40" s="6"/>
      <c r="B40" s="7"/>
      <c r="C40" s="7"/>
      <c r="D40" s="7"/>
      <c r="E40" s="58"/>
    </row>
    <row r="41" customFormat="false" ht="12.75" hidden="false" customHeight="false" outlineLevel="0" collapsed="false">
      <c r="A41" s="71" t="s">
        <v>82</v>
      </c>
      <c r="B41" s="67"/>
      <c r="C41" s="72" t="n">
        <f aca="false">C39*12</f>
        <v>4075.59</v>
      </c>
      <c r="D41" s="73" t="s">
        <v>81</v>
      </c>
      <c r="E41" s="58"/>
    </row>
    <row r="42" customFormat="false" ht="12.75" hidden="false" customHeight="false" outlineLevel="0" collapsed="false">
      <c r="A42" s="74" t="str">
        <f aca="false">A28</f>
        <v>Sonstiges</v>
      </c>
      <c r="B42" s="67"/>
      <c r="C42" s="72" t="n">
        <f aca="false">E28*-1</f>
        <v>-500</v>
      </c>
      <c r="D42" s="7"/>
      <c r="E42" s="58"/>
    </row>
    <row r="43" customFormat="false" ht="12.75" hidden="false" customHeight="false" outlineLevel="0" collapsed="false">
      <c r="A43" s="74" t="s">
        <v>83</v>
      </c>
      <c r="B43" s="67" t="s">
        <v>39</v>
      </c>
      <c r="C43" s="72" t="n">
        <f aca="false">E33</f>
        <v>-744.005</v>
      </c>
      <c r="D43" s="7"/>
      <c r="E43" s="58"/>
    </row>
    <row r="44" customFormat="false" ht="13.5" hidden="false" customHeight="false" outlineLevel="0" collapsed="false">
      <c r="A44" s="74" t="s">
        <v>84</v>
      </c>
      <c r="B44" s="67"/>
      <c r="C44" s="75" t="n">
        <f aca="false">SUM(C41:C43)</f>
        <v>2831.585</v>
      </c>
      <c r="D44" s="73" t="s">
        <v>85</v>
      </c>
      <c r="E44" s="58"/>
    </row>
    <row r="45" customFormat="false" ht="14.25" hidden="false" customHeight="false" outlineLevel="0" collapsed="false">
      <c r="A45" s="76" t="s">
        <v>86</v>
      </c>
      <c r="B45" s="77"/>
      <c r="C45" s="78" t="n">
        <f aca="false">C44*100/C9</f>
        <v>9.43861666666666</v>
      </c>
      <c r="D45" s="23"/>
      <c r="E45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51:15Z</dcterms:created>
  <dc:creator>erich</dc:creator>
  <dc:description/>
  <dc:language>en-US</dc:language>
  <cp:lastModifiedBy>Maggy</cp:lastModifiedBy>
  <cp:lastPrinted>2011-04-12T16:47:41Z</cp:lastPrinted>
  <dcterms:modified xsi:type="dcterms:W3CDTF">2012-12-06T1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663175</vt:r8>
  </property>
  <property fmtid="{D5CDD505-2E9C-101B-9397-08002B2CF9AE}" pid="3" name="_AuthorEmail">
    <vt:lpwstr>juergen.jannek@bfw-hamm.de</vt:lpwstr>
  </property>
  <property fmtid="{D5CDD505-2E9C-101B-9397-08002B2CF9AE}" pid="4" name="_AuthorEmailDisplayName">
    <vt:lpwstr>Jannek, Heinz-Jürgen</vt:lpwstr>
  </property>
  <property fmtid="{D5CDD505-2E9C-101B-9397-08002B2CF9AE}" pid="5" name="_EmailSubject">
    <vt:lpwstr>Jürgen_Kauf_Renditeberechnung.xls</vt:lpwstr>
  </property>
  <property fmtid="{D5CDD505-2E9C-101B-9397-08002B2CF9AE}" pid="6" name="_ReviewingToolsShownOnce">
    <vt:lpwstr/>
  </property>
</Properties>
</file>